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-100 (2)" sheetId="1" state="visible" r:id="rId2"/>
  </sheets>
  <definedNames>
    <definedName function="false" hidden="false" localSheetId="0" name="_xlnm.Print_Area" vbProcedure="false">'TOTAL-100 (2)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STORMWATER DETENTION POND CALCULATIONS</t>
  </si>
  <si>
    <t xml:space="preserve">Race Trac</t>
  </si>
  <si>
    <t xml:space="preserve">Medow Creek Business Park</t>
  </si>
  <si>
    <t xml:space="preserve">Rockwall,TX</t>
  </si>
  <si>
    <t xml:space="preserve">STORM DATA REFERENCE :</t>
  </si>
  <si>
    <t xml:space="preserve">CITY STANDARD RAINFALL INTENSITY-FIGURE 1</t>
  </si>
  <si>
    <t xml:space="preserve">FOR  100 YEAR STORM FREQUENCY</t>
  </si>
  <si>
    <t xml:space="preserve">ALLOWABLE RELEASE RATE EQUAL TO THE 100-YEAR PEAK RUNOFF RATE PRIOR TO SITE DEVELOPMENT</t>
  </si>
  <si>
    <t xml:space="preserve">WHEN C=0.35, I=6.13 @ Tc=20 MINS</t>
  </si>
  <si>
    <t xml:space="preserve">TOTAL SITE AREA: 6.13 Acres </t>
  </si>
  <si>
    <t xml:space="preserve">BY PASS RUNOFF AREA "B"= 1.68 CFS</t>
  </si>
  <si>
    <t xml:space="preserve">ALLOWABLE RUNOFF FROM SITE : 0.35 X 8.30 X 6.13 = 17.81 CFS</t>
  </si>
  <si>
    <t xml:space="preserve">ALLOWABLE RELEASE FROM DETENTION POND :17.81-1.68=16.13CFS</t>
  </si>
  <si>
    <t xml:space="preserve">TOTAL DETAINED AREA= 5.94ACRES</t>
  </si>
  <si>
    <t xml:space="preserve">STORM DURATION DATA &amp; DETENTION POND SYSTEM CALCULATION :</t>
  </si>
  <si>
    <t xml:space="preserve">TIME</t>
  </si>
  <si>
    <t xml:space="preserve">I-5</t>
  </si>
  <si>
    <t xml:space="preserve">C x Cf</t>
  </si>
  <si>
    <r>
      <rPr>
        <b val="true"/>
        <sz val="11"/>
        <rFont val="Arial"/>
        <family val="2"/>
      </rPr>
      <t xml:space="preserve">I</t>
    </r>
    <r>
      <rPr>
        <sz val="8"/>
        <rFont val="Arial"/>
        <family val="2"/>
      </rPr>
      <t xml:space="preserve">10</t>
    </r>
  </si>
  <si>
    <t xml:space="preserve">TOTAL AREA</t>
  </si>
  <si>
    <t xml:space="preserve">Q</t>
  </si>
  <si>
    <t xml:space="preserve">Q-5</t>
  </si>
  <si>
    <t xml:space="preserve">INFLOW</t>
  </si>
  <si>
    <t xml:space="preserve">OUTFLOW</t>
  </si>
  <si>
    <t xml:space="preserve">STORAGE</t>
  </si>
  <si>
    <t xml:space="preserve">(Min)</t>
  </si>
  <si>
    <t xml:space="preserve">(5-Year)</t>
  </si>
  <si>
    <t xml:space="preserve">Full Dev.</t>
  </si>
  <si>
    <t xml:space="preserve">(10-Year)</t>
  </si>
  <si>
    <t xml:space="preserve">(Acres)</t>
  </si>
  <si>
    <t xml:space="preserve">(CFS)</t>
  </si>
  <si>
    <t xml:space="preserve">(CF)</t>
  </si>
  <si>
    <t xml:space="preserve">REQUIRE STORAGE VOLUME CALCULATION SUMMARY:</t>
  </si>
  <si>
    <t xml:space="preserve">REQUIRED STORAGE VOLUME = INFLOW - OUTFLOW</t>
  </si>
  <si>
    <t xml:space="preserve">INFLOW = STORM DURATION X RESPECTIVE PEAK DISCHARGE X 60 SEC./MIN.</t>
  </si>
  <si>
    <t xml:space="preserve">OUTFLOW = HALF OF THE RESPECTIVE INFLOW DURATION X CONTROL RELEASE DISCHARGE X 60 SEC./MIN.</t>
  </si>
  <si>
    <t xml:space="preserve">100 YEAR STORM EVENT @ 70 MIN. </t>
  </si>
  <si>
    <t xml:space="preserve">INFLOW = 0.90 X3.90 X5.94 X80 X 60 = 100,077</t>
  </si>
  <si>
    <t xml:space="preserve">OUTFLOW = 0.5 X16.13X 90 X 60 =43,551</t>
  </si>
  <si>
    <t xml:space="preserve">REQUIRED DETENTION SYSTEM STORAGE CAPACITY  = INFLOW - OUTFLOW =100,077-43,551= 56,526 CF</t>
  </si>
  <si>
    <t xml:space="preserve">PROVIDED DETENTION VOULME = 63,281 CF</t>
  </si>
  <si>
    <t xml:space="preserve">UNDERGROUND STORMWATER DETENTION SYSTEM DATA</t>
  </si>
  <si>
    <t xml:space="preserve">1.) PIPE DIAMETER TO SATISFY DESIGN                          </t>
  </si>
  <si>
    <t xml:space="preserve">D  = 60 INCHES</t>
  </si>
  <si>
    <t xml:space="preserve">CLEAR SPAN (S) = 1.00 FT</t>
  </si>
  <si>
    <t xml:space="preserve">2.) DETENTION SYSTEM DIMENSION</t>
  </si>
  <si>
    <t xml:space="preserve">ACTUAL WIDTH  </t>
  </si>
  <si>
    <t xml:space="preserve">29.00 FT</t>
  </si>
  <si>
    <t xml:space="preserve">SYSTEM LENGTH</t>
  </si>
  <si>
    <t xml:space="preserve">149 FT</t>
  </si>
  <si>
    <t xml:space="preserve">NUMBER OF PIPE RUNS REQUIRE </t>
  </si>
  <si>
    <t xml:space="preserve">5 PIPE ROWS</t>
  </si>
  <si>
    <t xml:space="preserve">3.) ESTIMATED STORAGE PROVIDE</t>
  </si>
  <si>
    <t xml:space="preserve">14,602 C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&quot; Years&quot;"/>
    <numFmt numFmtId="168" formatCode="#,##0.0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lbertus Medium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lbertus Medium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A1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0.71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0" width="11.13"/>
    <col collapsed="false" customWidth="true" hidden="true" outlineLevel="0" max="7" min="7" style="0" width="10.71"/>
    <col collapsed="false" customWidth="true" hidden="false" outlineLevel="0" max="8" min="8" style="0" width="24.85"/>
    <col collapsed="false" customWidth="true" hidden="false" outlineLevel="0" max="9" min="9" style="0" width="18.7"/>
    <col collapsed="false" customWidth="true" hidden="false" outlineLevel="0" max="10" min="10" style="0" width="19.7"/>
    <col collapsed="false" customWidth="true" hidden="false" outlineLevel="0" max="11" min="11" style="2" width="14.99"/>
    <col collapsed="false" customWidth="true" hidden="false" outlineLevel="0" max="12" min="12" style="0" width="9.28"/>
    <col collapsed="false" customWidth="true" hidden="false" outlineLevel="0" max="13" min="13" style="0" width="10.13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s="4" customFormat="true" ht="14.45" hidden="false" customHeight="true" outlineLevel="0" collapsed="false">
      <c r="A5" s="6"/>
      <c r="B5" s="7"/>
      <c r="C5" s="8"/>
      <c r="D5" s="9"/>
      <c r="E5" s="7"/>
      <c r="F5" s="10"/>
      <c r="G5" s="10"/>
      <c r="H5" s="10"/>
      <c r="I5" s="10"/>
      <c r="J5" s="11"/>
      <c r="K5" s="2"/>
    </row>
    <row r="6" s="4" customFormat="true" ht="14.45" hidden="false" customHeight="true" outlineLevel="0" collapsed="false">
      <c r="A6" s="12" t="s">
        <v>4</v>
      </c>
      <c r="B6" s="13"/>
      <c r="C6" s="13"/>
      <c r="D6" s="13"/>
      <c r="E6" s="14"/>
      <c r="F6" s="15" t="s">
        <v>5</v>
      </c>
      <c r="G6" s="14"/>
      <c r="H6" s="16"/>
      <c r="I6" s="16"/>
      <c r="J6" s="17"/>
      <c r="K6" s="2"/>
    </row>
    <row r="7" s="4" customFormat="true" ht="14.45" hidden="false" customHeight="true" outlineLevel="0" collapsed="false">
      <c r="A7" s="12"/>
      <c r="B7" s="13"/>
      <c r="C7" s="13"/>
      <c r="D7" s="13"/>
      <c r="E7" s="14"/>
      <c r="F7" s="15" t="s">
        <v>6</v>
      </c>
      <c r="G7" s="14"/>
      <c r="H7" s="16"/>
      <c r="I7" s="16"/>
      <c r="J7" s="17"/>
      <c r="K7" s="2"/>
    </row>
    <row r="8" s="4" customFormat="true" ht="14.45" hidden="false" customHeight="true" outlineLevel="0" collapsed="false">
      <c r="A8" s="12"/>
      <c r="B8" s="13"/>
      <c r="C8" s="13"/>
      <c r="D8" s="13"/>
      <c r="E8" s="14"/>
      <c r="F8" s="15"/>
      <c r="G8" s="14"/>
      <c r="H8" s="16"/>
      <c r="I8" s="16"/>
      <c r="J8" s="17"/>
      <c r="K8" s="2"/>
    </row>
    <row r="9" s="4" customFormat="true" ht="14.45" hidden="false" customHeight="true" outlineLevel="0" collapsed="false">
      <c r="A9" s="18" t="s">
        <v>7</v>
      </c>
      <c r="B9" s="19"/>
      <c r="C9" s="19"/>
      <c r="D9" s="19"/>
      <c r="E9" s="19"/>
      <c r="F9" s="20"/>
      <c r="G9" s="15"/>
      <c r="H9" s="21"/>
      <c r="I9" s="22"/>
      <c r="J9" s="23"/>
      <c r="K9" s="2"/>
    </row>
    <row r="10" s="4" customFormat="true" ht="14.45" hidden="false" customHeight="true" outlineLevel="0" collapsed="false">
      <c r="A10" s="18" t="s">
        <v>8</v>
      </c>
      <c r="B10" s="19"/>
      <c r="C10" s="19"/>
      <c r="D10" s="19"/>
      <c r="E10" s="19"/>
      <c r="F10" s="20"/>
      <c r="G10" s="15"/>
      <c r="H10" s="21"/>
      <c r="I10" s="22"/>
      <c r="J10" s="23"/>
      <c r="K10" s="2"/>
    </row>
    <row r="11" s="4" customFormat="true" ht="14.45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  <c r="J11" s="23"/>
      <c r="K11" s="2"/>
    </row>
    <row r="12" s="4" customFormat="true" ht="14.45" hidden="false" customHeight="true" outlineLevel="0" collapsed="false">
      <c r="A12" s="24" t="s">
        <v>10</v>
      </c>
      <c r="B12" s="9"/>
      <c r="C12" s="9"/>
      <c r="D12" s="9"/>
      <c r="E12" s="9"/>
      <c r="F12" s="9"/>
      <c r="G12" s="9"/>
      <c r="H12" s="9"/>
      <c r="I12" s="9"/>
      <c r="J12" s="23"/>
      <c r="K12" s="2"/>
    </row>
    <row r="13" s="4" customFormat="true" ht="14.45" hidden="false" customHeight="true" outlineLevel="0" collapsed="false">
      <c r="A13" s="12" t="s">
        <v>11</v>
      </c>
      <c r="B13" s="13"/>
      <c r="C13" s="13"/>
      <c r="D13" s="13"/>
      <c r="E13" s="25"/>
      <c r="F13" s="21"/>
      <c r="G13" s="26"/>
      <c r="H13" s="27"/>
      <c r="I13" s="28"/>
      <c r="J13" s="23"/>
      <c r="K13" s="2"/>
    </row>
    <row r="14" s="4" customFormat="true" ht="14.45" hidden="false" customHeight="true" outlineLevel="0" collapsed="false">
      <c r="A14" s="12" t="s">
        <v>12</v>
      </c>
      <c r="B14" s="13"/>
      <c r="C14" s="13"/>
      <c r="D14" s="13"/>
      <c r="E14" s="25"/>
      <c r="F14" s="21"/>
      <c r="G14" s="26"/>
      <c r="H14" s="27"/>
      <c r="I14" s="22" t="n">
        <v>16.13</v>
      </c>
      <c r="J14" s="23"/>
      <c r="K14" s="2"/>
    </row>
    <row r="15" s="4" customFormat="true" ht="14.45" hidden="false" customHeight="true" outlineLevel="0" collapsed="false">
      <c r="A15" s="12" t="s">
        <v>13</v>
      </c>
      <c r="B15" s="13"/>
      <c r="C15" s="13"/>
      <c r="D15" s="13"/>
      <c r="E15" s="25"/>
      <c r="F15" s="21"/>
      <c r="G15" s="26"/>
      <c r="H15" s="27"/>
      <c r="I15" s="22"/>
      <c r="J15" s="23"/>
      <c r="K15" s="2"/>
    </row>
    <row r="16" customFormat="false" ht="14.45" hidden="false" customHeight="true" outlineLevel="0" collapsed="false">
      <c r="A16" s="29"/>
      <c r="B16" s="30"/>
      <c r="C16" s="30"/>
      <c r="D16" s="30"/>
      <c r="E16" s="30"/>
      <c r="F16" s="31"/>
      <c r="G16" s="31"/>
      <c r="H16" s="31"/>
      <c r="I16" s="31"/>
      <c r="J16" s="32"/>
    </row>
    <row r="17" s="40" customFormat="true" ht="14.45" hidden="false" customHeight="true" outlineLevel="0" collapsed="false">
      <c r="A17" s="33" t="s">
        <v>14</v>
      </c>
      <c r="B17" s="34"/>
      <c r="C17" s="34"/>
      <c r="D17" s="35"/>
      <c r="E17" s="36"/>
      <c r="F17" s="36"/>
      <c r="G17" s="36"/>
      <c r="H17" s="36"/>
      <c r="I17" s="36"/>
      <c r="J17" s="37"/>
      <c r="K17" s="38"/>
      <c r="L17" s="39"/>
      <c r="M17" s="39"/>
      <c r="N17" s="39"/>
    </row>
    <row r="18" customFormat="false" ht="14.45" hidden="false" customHeight="true" outlineLevel="0" collapsed="false">
      <c r="A18" s="41"/>
      <c r="B18" s="30"/>
      <c r="C18" s="30"/>
      <c r="D18" s="30"/>
      <c r="E18" s="42"/>
      <c r="F18" s="43"/>
      <c r="G18" s="43"/>
      <c r="H18" s="43"/>
      <c r="I18" s="43"/>
      <c r="J18" s="44"/>
      <c r="L18" s="45"/>
      <c r="M18" s="45"/>
      <c r="N18" s="1"/>
    </row>
    <row r="19" customFormat="false" ht="14.45" hidden="false" customHeight="true" outlineLevel="0" collapsed="false">
      <c r="A19" s="46" t="s">
        <v>15</v>
      </c>
      <c r="B19" s="47" t="s">
        <v>16</v>
      </c>
      <c r="C19" s="47" t="s">
        <v>17</v>
      </c>
      <c r="D19" s="47" t="s">
        <v>18</v>
      </c>
      <c r="E19" s="47" t="s">
        <v>19</v>
      </c>
      <c r="F19" s="47" t="s">
        <v>20</v>
      </c>
      <c r="G19" s="47" t="s">
        <v>21</v>
      </c>
      <c r="H19" s="47" t="s">
        <v>22</v>
      </c>
      <c r="I19" s="47" t="s">
        <v>23</v>
      </c>
      <c r="J19" s="48" t="s">
        <v>24</v>
      </c>
      <c r="L19" s="49"/>
      <c r="M19" s="50"/>
      <c r="N19" s="1"/>
    </row>
    <row r="20" customFormat="false" ht="14.45" hidden="false" customHeight="true" outlineLevel="0" collapsed="false">
      <c r="A20" s="51" t="s">
        <v>25</v>
      </c>
      <c r="B20" s="52" t="s">
        <v>26</v>
      </c>
      <c r="C20" s="52" t="s">
        <v>27</v>
      </c>
      <c r="D20" s="52" t="s">
        <v>28</v>
      </c>
      <c r="E20" s="52" t="s">
        <v>29</v>
      </c>
      <c r="F20" s="52" t="s">
        <v>30</v>
      </c>
      <c r="G20" s="52" t="s">
        <v>30</v>
      </c>
      <c r="H20" s="52" t="s">
        <v>31</v>
      </c>
      <c r="I20" s="52" t="s">
        <v>31</v>
      </c>
      <c r="J20" s="53" t="s">
        <v>31</v>
      </c>
      <c r="L20" s="1"/>
      <c r="M20" s="1"/>
      <c r="N20" s="1"/>
    </row>
    <row r="21" customFormat="false" ht="14.45" hidden="false" customHeight="true" outlineLevel="0" collapsed="false">
      <c r="A21" s="54" t="n">
        <v>10</v>
      </c>
      <c r="B21" s="55" t="e">
        <f aca="false"/>
        <v>#REF!</v>
      </c>
      <c r="C21" s="56" t="n">
        <v>0.9</v>
      </c>
      <c r="D21" s="55" t="n">
        <v>9.8</v>
      </c>
      <c r="E21" s="57" t="n">
        <v>5.94</v>
      </c>
      <c r="F21" s="56" t="n">
        <f aca="false">C21*D21*E21</f>
        <v>52.3908</v>
      </c>
      <c r="G21" s="55" t="e">
        <f aca="false"/>
        <v>#REF!</v>
      </c>
      <c r="H21" s="58" t="n">
        <f aca="false">60*0.5*F21*((A21-10)+(A21+10))</f>
        <v>31434.48</v>
      </c>
      <c r="I21" s="58" t="n">
        <f aca="false">60*0.5*(I14)*(A21+10)</f>
        <v>9678</v>
      </c>
      <c r="J21" s="59" t="n">
        <f aca="false">H21-I21</f>
        <v>21756.48</v>
      </c>
      <c r="L21" s="60"/>
      <c r="M21" s="61"/>
      <c r="N21" s="50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</row>
    <row r="22" customFormat="false" ht="14.45" hidden="false" customHeight="true" outlineLevel="0" collapsed="false">
      <c r="A22" s="54" t="n">
        <v>20</v>
      </c>
      <c r="B22" s="55" t="e">
        <f aca="false"/>
        <v>#REF!</v>
      </c>
      <c r="C22" s="56" t="n">
        <v>0.9</v>
      </c>
      <c r="D22" s="55" t="n">
        <v>8.3</v>
      </c>
      <c r="E22" s="57" t="n">
        <v>5.94</v>
      </c>
      <c r="F22" s="56" t="n">
        <f aca="false">C22*D22*E22</f>
        <v>44.3718</v>
      </c>
      <c r="G22" s="55" t="e">
        <f aca="false"/>
        <v>#REF!</v>
      </c>
      <c r="H22" s="58" t="n">
        <f aca="false">60*0.5*F22*((A22-10)+(A22+10))</f>
        <v>53246.16</v>
      </c>
      <c r="I22" s="58" t="n">
        <f aca="false">60*0.5*I14*(A22+10)</f>
        <v>14517</v>
      </c>
      <c r="J22" s="59" t="n">
        <f aca="false">H22-I22</f>
        <v>38729.16</v>
      </c>
      <c r="L22" s="60"/>
      <c r="M22" s="6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</row>
    <row r="23" s="2" customFormat="true" ht="14.45" hidden="false" customHeight="true" outlineLevel="0" collapsed="false">
      <c r="A23" s="54" t="n">
        <v>30</v>
      </c>
      <c r="B23" s="55" t="e">
        <f aca="false"/>
        <v>#REF!</v>
      </c>
      <c r="C23" s="56" t="n">
        <v>0.9</v>
      </c>
      <c r="D23" s="55" t="n">
        <v>6.9</v>
      </c>
      <c r="E23" s="57" t="n">
        <v>5.94</v>
      </c>
      <c r="F23" s="56" t="n">
        <f aca="false">C23*D23*E23</f>
        <v>36.8874</v>
      </c>
      <c r="G23" s="55" t="e">
        <f aca="false"/>
        <v>#REF!</v>
      </c>
      <c r="H23" s="58" t="n">
        <f aca="false">60*0.5*F23*((A23-10)+(A23+10))</f>
        <v>66397.32</v>
      </c>
      <c r="I23" s="58" t="n">
        <f aca="false">60*0.5*I14*(A23+10)</f>
        <v>19356</v>
      </c>
      <c r="J23" s="59" t="n">
        <f aca="false">H23-I23</f>
        <v>47041.32</v>
      </c>
      <c r="L23" s="60"/>
      <c r="M23" s="61"/>
    </row>
    <row r="24" s="63" customFormat="true" ht="14.45" hidden="false" customHeight="true" outlineLevel="0" collapsed="false">
      <c r="A24" s="54" t="n">
        <v>40</v>
      </c>
      <c r="B24" s="55" t="e">
        <f aca="false"/>
        <v>#REF!</v>
      </c>
      <c r="C24" s="56" t="n">
        <v>0.9</v>
      </c>
      <c r="D24" s="55" t="n">
        <v>5.8</v>
      </c>
      <c r="E24" s="57" t="n">
        <v>5.94</v>
      </c>
      <c r="F24" s="55" t="n">
        <f aca="false">C24*D24*E24</f>
        <v>31.0068</v>
      </c>
      <c r="G24" s="55" t="e">
        <f aca="false"/>
        <v>#REF!</v>
      </c>
      <c r="H24" s="58" t="n">
        <f aca="false">60*0.5*F24*((A24-10)+(A24+10))</f>
        <v>74416.32</v>
      </c>
      <c r="I24" s="58" t="n">
        <f aca="false">60*0.5*I14*(A24+10)</f>
        <v>24195</v>
      </c>
      <c r="J24" s="62" t="n">
        <f aca="false">H24-I24</f>
        <v>50221.32</v>
      </c>
      <c r="K24" s="2"/>
      <c r="L24" s="60"/>
      <c r="M24" s="6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</row>
    <row r="25" customFormat="false" ht="14.45" hidden="false" customHeight="true" outlineLevel="0" collapsed="false">
      <c r="A25" s="54" t="n">
        <v>50</v>
      </c>
      <c r="B25" s="55" t="e">
        <f aca="false"/>
        <v>#REF!</v>
      </c>
      <c r="C25" s="56" t="n">
        <v>0.9</v>
      </c>
      <c r="D25" s="64" t="n">
        <v>5</v>
      </c>
      <c r="E25" s="57" t="n">
        <v>5.94</v>
      </c>
      <c r="F25" s="64" t="n">
        <f aca="false">C25*D25*E25</f>
        <v>26.73</v>
      </c>
      <c r="G25" s="55" t="e">
        <f aca="false"/>
        <v>#REF!</v>
      </c>
      <c r="H25" s="65" t="n">
        <f aca="false">60*0.5*F25*((A25-10)+(A25+10))</f>
        <v>80190</v>
      </c>
      <c r="I25" s="65" t="n">
        <f aca="false">60*0.5*I14*(A25+10)</f>
        <v>29034</v>
      </c>
      <c r="J25" s="66" t="n">
        <f aca="false">H25-I25</f>
        <v>51156</v>
      </c>
      <c r="L25" s="60"/>
      <c r="M25" s="61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</row>
    <row r="26" customFormat="false" ht="14.45" hidden="false" customHeight="true" outlineLevel="0" collapsed="false">
      <c r="A26" s="67" t="n">
        <v>60</v>
      </c>
      <c r="B26" s="64" t="e">
        <f aca="false"/>
        <v>#REF!</v>
      </c>
      <c r="C26" s="56" t="n">
        <v>0.9</v>
      </c>
      <c r="D26" s="68" t="n">
        <v>4.5</v>
      </c>
      <c r="E26" s="57" t="n">
        <v>5.94</v>
      </c>
      <c r="F26" s="64" t="n">
        <f aca="false">C26*D26*E26</f>
        <v>24.057</v>
      </c>
      <c r="G26" s="64" t="e">
        <f aca="false"/>
        <v>#REF!</v>
      </c>
      <c r="H26" s="65" t="n">
        <f aca="false">60*0.5*F26*((A26-10)+(A26+10))</f>
        <v>86605.2</v>
      </c>
      <c r="I26" s="65" t="n">
        <f aca="false">60*0.5*I14*(A26+10)</f>
        <v>33873</v>
      </c>
      <c r="J26" s="66" t="n">
        <f aca="false">H26-I26</f>
        <v>52732.2</v>
      </c>
      <c r="L26" s="69"/>
      <c r="M26" s="70"/>
    </row>
    <row r="27" customFormat="false" ht="14.45" hidden="false" customHeight="true" outlineLevel="0" collapsed="false">
      <c r="A27" s="54" t="n">
        <v>70</v>
      </c>
      <c r="B27" s="55" t="e">
        <f aca="false"/>
        <v>#REF!</v>
      </c>
      <c r="C27" s="56" t="n">
        <v>0.9</v>
      </c>
      <c r="D27" s="68" t="n">
        <v>4.2</v>
      </c>
      <c r="E27" s="57" t="n">
        <v>5.94</v>
      </c>
      <c r="F27" s="55" t="n">
        <f aca="false">C27*D27*E27</f>
        <v>22.4532</v>
      </c>
      <c r="G27" s="55" t="e">
        <f aca="false"/>
        <v>#REF!</v>
      </c>
      <c r="H27" s="58" t="n">
        <f aca="false">60*0.5*F27*((A27-10)+(A27+10))</f>
        <v>94303.44</v>
      </c>
      <c r="I27" s="58" t="n">
        <f aca="false">60*0.5*I14*(A27+10)</f>
        <v>38712</v>
      </c>
      <c r="J27" s="59" t="n">
        <f aca="false">H27-I27</f>
        <v>55591.44</v>
      </c>
      <c r="L27" s="69"/>
      <c r="M27" s="70"/>
    </row>
    <row r="28" customFormat="false" ht="14.45" hidden="false" customHeight="true" outlineLevel="0" collapsed="false">
      <c r="A28" s="71" t="n">
        <v>80</v>
      </c>
      <c r="B28" s="72"/>
      <c r="C28" s="73" t="n">
        <v>0.9</v>
      </c>
      <c r="D28" s="74" t="n">
        <v>3.9</v>
      </c>
      <c r="E28" s="57" t="n">
        <v>5.94</v>
      </c>
      <c r="F28" s="72" t="n">
        <f aca="false">C28*D28*E28</f>
        <v>20.8494</v>
      </c>
      <c r="G28" s="72"/>
      <c r="H28" s="75" t="n">
        <f aca="false">60*0.5*F28*((A28-10)+(A28+10))</f>
        <v>100077.12</v>
      </c>
      <c r="I28" s="76" t="n">
        <f aca="false">60*0.5*I14*(A28+10)</f>
        <v>43551</v>
      </c>
      <c r="J28" s="77" t="n">
        <f aca="false">H28-I28</f>
        <v>56526.12</v>
      </c>
      <c r="L28" s="69"/>
      <c r="M28" s="70"/>
    </row>
    <row r="29" customFormat="false" ht="14.45" hidden="false" customHeight="true" outlineLevel="0" collapsed="false">
      <c r="A29" s="78" t="n">
        <v>90</v>
      </c>
      <c r="B29" s="79" t="e">
        <f aca="false">(80+(71*#REF!))/((D29^0.9)+11)</f>
        <v>#VALUE!</v>
      </c>
      <c r="C29" s="80" t="n">
        <v>0.9</v>
      </c>
      <c r="D29" s="79" t="n">
        <v>3.5</v>
      </c>
      <c r="E29" s="57" t="n">
        <v>5.94</v>
      </c>
      <c r="F29" s="79" t="n">
        <f aca="false">C29*D29*E29</f>
        <v>18.711</v>
      </c>
      <c r="G29" s="79" t="e">
        <f aca="false">B29*C29*E29</f>
        <v>#VALUE!</v>
      </c>
      <c r="H29" s="76" t="n">
        <f aca="false">60*0.5*F29*((A29-10)+(A29+10))</f>
        <v>101039.4</v>
      </c>
      <c r="I29" s="76" t="n">
        <f aca="false">60*0.5*I14*(A29+10)</f>
        <v>48390</v>
      </c>
      <c r="J29" s="81" t="n">
        <f aca="false">H29-I29</f>
        <v>52649.4</v>
      </c>
      <c r="L29" s="69"/>
      <c r="M29" s="70"/>
    </row>
    <row r="30" customFormat="false" ht="14.45" hidden="false" customHeight="true" outlineLevel="0" collapsed="false">
      <c r="A30" s="82"/>
      <c r="B30" s="83"/>
      <c r="C30" s="83"/>
      <c r="D30" s="83"/>
      <c r="E30" s="84"/>
      <c r="F30" s="83"/>
      <c r="G30" s="83"/>
      <c r="H30" s="85"/>
      <c r="I30" s="85"/>
      <c r="J30" s="86"/>
      <c r="L30" s="69"/>
      <c r="M30" s="70"/>
    </row>
    <row r="31" customFormat="false" ht="14.45" hidden="false" customHeight="true" outlineLevel="0" collapsed="false">
      <c r="A31" s="87" t="s">
        <v>32</v>
      </c>
      <c r="B31" s="27"/>
      <c r="C31" s="27"/>
      <c r="D31" s="27"/>
      <c r="E31" s="27"/>
      <c r="F31" s="27"/>
      <c r="G31" s="27"/>
      <c r="H31" s="43"/>
      <c r="I31" s="43"/>
      <c r="J31" s="44"/>
      <c r="K31" s="0"/>
      <c r="M31" s="70"/>
    </row>
    <row r="32" customFormat="false" ht="14.45" hidden="false" customHeight="true" outlineLevel="0" collapsed="false">
      <c r="A32" s="88"/>
      <c r="B32" s="27"/>
      <c r="C32" s="27"/>
      <c r="D32" s="27"/>
      <c r="E32" s="27"/>
      <c r="F32" s="27"/>
      <c r="G32" s="27"/>
      <c r="H32" s="43"/>
      <c r="I32" s="43"/>
      <c r="J32" s="44"/>
      <c r="K32" s="0"/>
      <c r="M32" s="70"/>
    </row>
    <row r="33" customFormat="false" ht="14.45" hidden="false" customHeight="true" outlineLevel="0" collapsed="false">
      <c r="A33" s="89" t="s">
        <v>33</v>
      </c>
      <c r="B33" s="21"/>
      <c r="C33" s="21"/>
      <c r="D33" s="21"/>
      <c r="E33" s="21"/>
      <c r="F33" s="21"/>
      <c r="G33" s="21"/>
      <c r="H33" s="90"/>
      <c r="I33" s="90"/>
      <c r="J33" s="91"/>
      <c r="K33" s="92"/>
      <c r="L33" s="92"/>
      <c r="M33" s="70"/>
    </row>
    <row r="34" customFormat="false" ht="14.45" hidden="false" customHeight="true" outlineLevel="0" collapsed="false">
      <c r="A34" s="89" t="s">
        <v>34</v>
      </c>
      <c r="B34" s="21"/>
      <c r="C34" s="21"/>
      <c r="D34" s="21"/>
      <c r="E34" s="21"/>
      <c r="F34" s="21"/>
      <c r="G34" s="21"/>
      <c r="H34" s="90"/>
      <c r="I34" s="90"/>
      <c r="J34" s="91"/>
      <c r="K34" s="92"/>
      <c r="L34" s="92"/>
      <c r="M34" s="70"/>
    </row>
    <row r="35" customFormat="false" ht="14.45" hidden="false" customHeight="true" outlineLevel="0" collapsed="false">
      <c r="A35" s="89" t="s">
        <v>35</v>
      </c>
      <c r="B35" s="21"/>
      <c r="C35" s="21"/>
      <c r="D35" s="21"/>
      <c r="E35" s="21"/>
      <c r="F35" s="21"/>
      <c r="G35" s="21"/>
      <c r="H35" s="90"/>
      <c r="I35" s="90"/>
      <c r="J35" s="91"/>
      <c r="K35" s="92"/>
      <c r="L35" s="92"/>
      <c r="M35" s="70"/>
    </row>
    <row r="36" customFormat="false" ht="14.45" hidden="false" customHeight="true" outlineLevel="0" collapsed="false">
      <c r="A36" s="89"/>
      <c r="B36" s="21"/>
      <c r="C36" s="21"/>
      <c r="D36" s="21"/>
      <c r="E36" s="21"/>
      <c r="F36" s="21"/>
      <c r="G36" s="21"/>
      <c r="H36" s="90"/>
      <c r="I36" s="90"/>
      <c r="J36" s="91"/>
      <c r="K36" s="92"/>
      <c r="L36" s="92"/>
    </row>
    <row r="37" customFormat="false" ht="14.45" hidden="false" customHeight="true" outlineLevel="0" collapsed="false">
      <c r="A37" s="89" t="s">
        <v>36</v>
      </c>
      <c r="B37" s="21"/>
      <c r="C37" s="21"/>
      <c r="D37" s="21"/>
      <c r="E37" s="21"/>
      <c r="F37" s="21"/>
      <c r="G37" s="21"/>
      <c r="H37" s="90"/>
      <c r="I37" s="90"/>
      <c r="J37" s="91"/>
      <c r="K37" s="92"/>
      <c r="L37" s="92"/>
    </row>
    <row r="38" customFormat="false" ht="14.45" hidden="false" customHeight="true" outlineLevel="0" collapsed="false">
      <c r="A38" s="89"/>
      <c r="B38" s="21"/>
      <c r="C38" s="21" t="s">
        <v>37</v>
      </c>
      <c r="D38" s="21"/>
      <c r="E38" s="21"/>
      <c r="F38" s="21"/>
      <c r="G38" s="21"/>
      <c r="H38" s="90"/>
      <c r="I38" s="90"/>
      <c r="J38" s="91"/>
      <c r="K38" s="92"/>
      <c r="L38" s="92"/>
    </row>
    <row r="39" customFormat="false" ht="14.45" hidden="false" customHeight="true" outlineLevel="0" collapsed="false">
      <c r="A39" s="89"/>
      <c r="B39" s="21"/>
      <c r="C39" s="21" t="s">
        <v>38</v>
      </c>
      <c r="D39" s="21"/>
      <c r="E39" s="21"/>
      <c r="F39" s="21"/>
      <c r="G39" s="21"/>
      <c r="H39" s="90"/>
      <c r="I39" s="90"/>
      <c r="J39" s="91"/>
      <c r="K39" s="92"/>
      <c r="L39" s="92"/>
    </row>
    <row r="40" customFormat="false" ht="14.45" hidden="false" customHeight="true" outlineLevel="0" collapsed="false">
      <c r="A40" s="89"/>
      <c r="B40" s="21"/>
      <c r="C40" s="21"/>
      <c r="D40" s="21"/>
      <c r="E40" s="21"/>
      <c r="F40" s="21"/>
      <c r="G40" s="21"/>
      <c r="H40" s="90"/>
      <c r="I40" s="90"/>
      <c r="J40" s="91"/>
      <c r="K40" s="92"/>
      <c r="L40" s="92"/>
    </row>
    <row r="41" customFormat="false" ht="14.45" hidden="false" customHeight="true" outlineLevel="0" collapsed="false">
      <c r="A41" s="93" t="s">
        <v>39</v>
      </c>
      <c r="B41" s="93"/>
      <c r="C41" s="93"/>
      <c r="D41" s="93"/>
      <c r="E41" s="93"/>
      <c r="F41" s="93"/>
      <c r="G41" s="93"/>
      <c r="H41" s="93"/>
      <c r="I41" s="93"/>
      <c r="J41" s="93"/>
      <c r="K41" s="92"/>
      <c r="L41" s="92"/>
    </row>
    <row r="42" customFormat="false" ht="14.45" hidden="false" customHeight="true" outlineLevel="0" collapsed="false">
      <c r="A42" s="12" t="s">
        <v>40</v>
      </c>
      <c r="B42" s="15"/>
      <c r="C42" s="15"/>
      <c r="D42" s="15"/>
      <c r="E42" s="15"/>
      <c r="F42" s="15"/>
      <c r="G42" s="15"/>
      <c r="H42" s="15"/>
      <c r="I42" s="15"/>
      <c r="J42" s="23"/>
      <c r="K42" s="92"/>
      <c r="L42" s="92"/>
    </row>
    <row r="43" customFormat="false" ht="14.45" hidden="false" customHeight="true" outlineLevel="0" collapsed="false">
      <c r="A43" s="94"/>
      <c r="B43" s="95"/>
      <c r="C43" s="95"/>
      <c r="D43" s="96"/>
      <c r="E43" s="96"/>
      <c r="F43" s="96"/>
      <c r="G43" s="96"/>
      <c r="H43" s="96"/>
      <c r="I43" s="96"/>
      <c r="J43" s="97"/>
      <c r="K43" s="98"/>
    </row>
    <row r="44" customFormat="false" ht="14.45" hidden="false" customHeight="true" outlineLevel="0" collapsed="false">
      <c r="A44" s="99"/>
      <c r="B44" s="100"/>
      <c r="C44" s="100"/>
      <c r="D44" s="90"/>
      <c r="E44" s="90"/>
      <c r="F44" s="90"/>
      <c r="G44" s="90"/>
      <c r="H44" s="90"/>
      <c r="I44" s="90"/>
      <c r="J44" s="101"/>
      <c r="K44" s="98"/>
    </row>
    <row r="45" customFormat="false" ht="14.45" hidden="false" customHeight="true" outlineLevel="0" collapsed="false">
      <c r="A45" s="99"/>
      <c r="B45" s="100"/>
      <c r="C45" s="100"/>
      <c r="D45" s="102"/>
      <c r="E45" s="102"/>
      <c r="F45" s="103"/>
      <c r="G45" s="103"/>
      <c r="H45" s="104"/>
      <c r="I45" s="102"/>
      <c r="J45" s="44"/>
      <c r="K45" s="98"/>
    </row>
    <row r="46" customFormat="false" ht="14.45" hidden="false" customHeight="true" outlineLevel="0" collapsed="false">
      <c r="A46" s="12"/>
      <c r="B46" s="100"/>
      <c r="C46" s="100"/>
      <c r="D46" s="102"/>
      <c r="E46" s="102"/>
      <c r="F46" s="103"/>
      <c r="G46" s="103"/>
      <c r="H46" s="105"/>
      <c r="I46" s="102"/>
      <c r="J46" s="44"/>
      <c r="K46" s="98"/>
    </row>
    <row r="47" customFormat="false" ht="14.45" hidden="false" customHeight="true" outlineLevel="0" collapsed="false">
      <c r="A47" s="12"/>
      <c r="B47" s="21"/>
      <c r="C47" s="21"/>
      <c r="D47" s="21"/>
      <c r="E47" s="21"/>
      <c r="F47" s="21"/>
      <c r="G47" s="21"/>
      <c r="H47" s="15"/>
      <c r="I47" s="21"/>
      <c r="J47" s="44"/>
      <c r="L47" s="106" t="s">
        <v>41</v>
      </c>
      <c r="M47" s="107"/>
      <c r="N47" s="107"/>
      <c r="O47" s="92"/>
      <c r="P47" s="92"/>
      <c r="Q47" s="92"/>
      <c r="R47" s="92"/>
      <c r="S47" s="92"/>
      <c r="T47" s="90"/>
    </row>
    <row r="48" customFormat="false" ht="14.45" hidden="false" customHeight="true" outlineLevel="0" collapsed="false">
      <c r="A48" s="12"/>
      <c r="B48" s="108"/>
      <c r="C48" s="108"/>
      <c r="D48" s="108"/>
      <c r="E48" s="108"/>
      <c r="F48" s="90"/>
      <c r="G48" s="90"/>
      <c r="H48" s="15"/>
      <c r="I48" s="90"/>
      <c r="J48" s="44"/>
      <c r="L48" s="109"/>
      <c r="M48" s="107"/>
      <c r="N48" s="107"/>
      <c r="O48" s="110"/>
      <c r="P48" s="110"/>
      <c r="Q48" s="111"/>
      <c r="R48" s="111"/>
      <c r="S48" s="112"/>
      <c r="T48" s="102"/>
    </row>
    <row r="49" customFormat="false" ht="14.45" hidden="false" customHeight="true" outlineLevel="0" collapsed="false">
      <c r="A49" s="12"/>
      <c r="B49" s="113"/>
      <c r="C49" s="113"/>
      <c r="D49" s="108"/>
      <c r="E49" s="108"/>
      <c r="F49" s="90"/>
      <c r="G49" s="90"/>
      <c r="H49" s="114"/>
      <c r="I49" s="108"/>
      <c r="J49" s="44"/>
      <c r="L49" s="115" t="s">
        <v>42</v>
      </c>
      <c r="M49" s="116"/>
      <c r="N49" s="116"/>
      <c r="O49" s="116"/>
      <c r="P49" s="116"/>
      <c r="Q49" s="116"/>
      <c r="R49" s="116"/>
      <c r="S49" s="115" t="s">
        <v>43</v>
      </c>
      <c r="T49" s="116"/>
    </row>
    <row r="50" customFormat="false" ht="14.45" hidden="false" customHeight="true" outlineLevel="0" collapsed="false">
      <c r="A50" s="12"/>
      <c r="B50" s="16"/>
      <c r="C50" s="16"/>
      <c r="D50" s="16"/>
      <c r="E50" s="16"/>
      <c r="F50" s="21"/>
      <c r="G50" s="21"/>
      <c r="H50" s="21"/>
      <c r="I50" s="43"/>
      <c r="J50" s="44"/>
      <c r="L50" s="117"/>
      <c r="M50" s="115"/>
      <c r="N50" s="115"/>
      <c r="O50" s="117"/>
      <c r="P50" s="117"/>
      <c r="Q50" s="116"/>
      <c r="R50" s="116"/>
      <c r="S50" s="115" t="s">
        <v>44</v>
      </c>
      <c r="T50" s="117"/>
    </row>
    <row r="51" customFormat="false" ht="14.45" hidden="false" customHeight="true" outlineLevel="0" collapsed="false">
      <c r="A51" s="99"/>
      <c r="B51" s="100"/>
      <c r="C51" s="100"/>
      <c r="D51" s="90"/>
      <c r="E51" s="90"/>
      <c r="F51" s="90"/>
      <c r="G51" s="90"/>
      <c r="H51" s="15"/>
      <c r="I51" s="90"/>
      <c r="J51" s="44"/>
      <c r="K51" s="98"/>
      <c r="L51" s="115" t="s">
        <v>45</v>
      </c>
      <c r="M51" s="117"/>
      <c r="N51" s="117"/>
      <c r="O51" s="117"/>
      <c r="P51" s="117"/>
      <c r="Q51" s="116"/>
      <c r="R51" s="116"/>
      <c r="S51" s="116"/>
    </row>
    <row r="52" customFormat="false" ht="14.45" hidden="false" customHeight="true" outlineLevel="0" collapsed="false">
      <c r="A52" s="12"/>
      <c r="B52" s="12"/>
      <c r="C52" s="12"/>
      <c r="D52" s="12"/>
      <c r="E52" s="12"/>
      <c r="F52" s="103"/>
      <c r="G52" s="103"/>
      <c r="H52" s="15"/>
      <c r="I52" s="102"/>
      <c r="J52" s="44"/>
      <c r="L52" s="117"/>
      <c r="M52" s="117"/>
      <c r="N52" s="115" t="s">
        <v>46</v>
      </c>
      <c r="O52" s="117"/>
      <c r="P52" s="117"/>
      <c r="Q52" s="116"/>
      <c r="R52" s="116"/>
      <c r="S52" s="118" t="s">
        <v>47</v>
      </c>
    </row>
    <row r="53" customFormat="false" ht="14.45" hidden="false" customHeight="true" outlineLevel="0" collapsed="false">
      <c r="A53" s="82"/>
      <c r="B53" s="100"/>
      <c r="C53" s="100"/>
      <c r="D53" s="102"/>
      <c r="E53" s="102"/>
      <c r="F53" s="103"/>
      <c r="G53" s="103"/>
      <c r="H53" s="104"/>
      <c r="I53" s="102"/>
      <c r="J53" s="44"/>
      <c r="L53" s="117"/>
      <c r="M53" s="117"/>
      <c r="N53" s="115"/>
      <c r="O53" s="117"/>
      <c r="P53" s="117"/>
      <c r="Q53" s="116"/>
      <c r="R53" s="116"/>
      <c r="S53" s="118"/>
    </row>
    <row r="54" customFormat="false" ht="14.45" hidden="false" customHeight="true" outlineLevel="0" collapsed="false">
      <c r="A54" s="99"/>
      <c r="B54" s="100"/>
      <c r="C54" s="100"/>
      <c r="D54" s="102"/>
      <c r="E54" s="102"/>
      <c r="F54" s="103"/>
      <c r="G54" s="103"/>
      <c r="H54" s="104"/>
      <c r="I54" s="102"/>
      <c r="J54" s="44"/>
      <c r="L54" s="117"/>
      <c r="M54" s="117"/>
      <c r="N54" s="115"/>
      <c r="O54" s="117"/>
      <c r="P54" s="117"/>
      <c r="Q54" s="116"/>
      <c r="R54" s="116"/>
      <c r="S54" s="118"/>
    </row>
    <row r="55" customFormat="false" ht="14.45" hidden="false" customHeight="true" outlineLevel="0" collapsed="false">
      <c r="A55" s="12"/>
      <c r="B55" s="100"/>
      <c r="C55" s="100"/>
      <c r="D55" s="102"/>
      <c r="E55" s="102"/>
      <c r="F55" s="103"/>
      <c r="G55" s="103"/>
      <c r="H55" s="105"/>
      <c r="I55" s="102"/>
      <c r="J55" s="44"/>
      <c r="L55" s="117"/>
      <c r="M55" s="117"/>
      <c r="N55" s="116" t="s">
        <v>48</v>
      </c>
      <c r="O55" s="117"/>
      <c r="P55" s="117"/>
      <c r="Q55" s="116"/>
      <c r="R55" s="116"/>
      <c r="S55" s="116" t="s">
        <v>49</v>
      </c>
    </row>
    <row r="56" customFormat="false" ht="14.45" hidden="false" customHeight="true" outlineLevel="0" collapsed="false">
      <c r="A56" s="12"/>
      <c r="B56" s="21"/>
      <c r="C56" s="21"/>
      <c r="D56" s="21"/>
      <c r="E56" s="21"/>
      <c r="F56" s="21"/>
      <c r="G56" s="21"/>
      <c r="H56" s="15"/>
      <c r="I56" s="21"/>
      <c r="J56" s="44"/>
      <c r="L56" s="117"/>
      <c r="M56" s="117"/>
      <c r="N56" s="116" t="s">
        <v>50</v>
      </c>
      <c r="O56" s="117"/>
      <c r="P56" s="117"/>
      <c r="Q56" s="116"/>
      <c r="R56" s="116"/>
      <c r="S56" s="116" t="s">
        <v>51</v>
      </c>
    </row>
    <row r="57" customFormat="false" ht="14.45" hidden="false" customHeight="true" outlineLevel="0" collapsed="false">
      <c r="A57" s="12"/>
      <c r="B57" s="108"/>
      <c r="C57" s="108"/>
      <c r="D57" s="108"/>
      <c r="E57" s="108"/>
      <c r="F57" s="90"/>
      <c r="G57" s="90"/>
      <c r="H57" s="15"/>
      <c r="I57" s="90"/>
      <c r="J57" s="44"/>
      <c r="L57" s="1"/>
      <c r="M57" s="1"/>
      <c r="N57" s="1"/>
      <c r="O57" s="1"/>
      <c r="P57" s="1"/>
    </row>
    <row r="58" customFormat="false" ht="14.45" hidden="false" customHeight="true" outlineLevel="0" collapsed="false">
      <c r="A58" s="12"/>
      <c r="B58" s="113"/>
      <c r="C58" s="113"/>
      <c r="D58" s="108"/>
      <c r="E58" s="108"/>
      <c r="F58" s="90"/>
      <c r="G58" s="90"/>
      <c r="H58" s="114"/>
      <c r="I58" s="108"/>
      <c r="J58" s="44"/>
      <c r="L58" s="115" t="s">
        <v>52</v>
      </c>
      <c r="M58" s="1"/>
      <c r="N58" s="1"/>
      <c r="O58" s="1"/>
      <c r="P58" s="1"/>
      <c r="S58" s="119" t="s">
        <v>53</v>
      </c>
    </row>
    <row r="59" customFormat="false" ht="14.45" hidden="false" customHeight="true" outlineLevel="0" collapsed="false">
      <c r="A59" s="12"/>
      <c r="B59" s="113"/>
      <c r="C59" s="113"/>
      <c r="D59" s="108"/>
      <c r="E59" s="108"/>
      <c r="F59" s="90"/>
      <c r="G59" s="90"/>
      <c r="H59" s="114"/>
      <c r="I59" s="43"/>
      <c r="J59" s="44"/>
    </row>
    <row r="60" customFormat="false" ht="14.45" hidden="false" customHeight="true" outlineLevel="0" collapsed="false">
      <c r="A60" s="99"/>
      <c r="B60" s="113"/>
      <c r="C60" s="113"/>
      <c r="D60" s="108"/>
      <c r="E60" s="108"/>
      <c r="F60" s="90"/>
      <c r="G60" s="90"/>
      <c r="H60" s="114"/>
      <c r="I60" s="43"/>
      <c r="J60" s="44"/>
    </row>
    <row r="61" customFormat="false" ht="14.45" hidden="false" customHeight="true" outlineLevel="0" collapsed="false">
      <c r="A61" s="12"/>
      <c r="B61" s="31"/>
      <c r="C61" s="31"/>
      <c r="D61" s="120"/>
      <c r="E61" s="31"/>
      <c r="F61" s="43"/>
      <c r="G61" s="43"/>
      <c r="H61" s="114"/>
      <c r="I61" s="43"/>
      <c r="J61" s="44"/>
    </row>
    <row r="62" customFormat="false" ht="14.45" hidden="false" customHeight="true" outlineLevel="0" collapsed="false">
      <c r="A62" s="12"/>
      <c r="B62" s="31"/>
      <c r="C62" s="31"/>
      <c r="D62" s="120"/>
      <c r="E62" s="31"/>
      <c r="F62" s="43"/>
      <c r="G62" s="43"/>
      <c r="H62" s="114"/>
      <c r="I62" s="43"/>
      <c r="J62" s="44"/>
    </row>
    <row r="63" customFormat="false" ht="14.45" hidden="false" customHeight="true" outlineLevel="0" collapsed="false">
      <c r="A63" s="12"/>
      <c r="B63" s="31"/>
      <c r="C63" s="31"/>
      <c r="D63" s="120"/>
      <c r="E63" s="31"/>
      <c r="F63" s="43"/>
      <c r="G63" s="43"/>
      <c r="H63" s="114"/>
      <c r="I63" s="43"/>
      <c r="J63" s="44"/>
    </row>
    <row r="64" customFormat="false" ht="14.45" hidden="false" customHeight="true" outlineLevel="0" collapsed="false">
      <c r="A64" s="121"/>
      <c r="B64" s="122"/>
      <c r="C64" s="122"/>
      <c r="D64" s="123"/>
      <c r="E64" s="122"/>
      <c r="F64" s="96"/>
      <c r="G64" s="96"/>
      <c r="H64" s="124"/>
      <c r="I64" s="96"/>
      <c r="J64" s="125"/>
    </row>
    <row r="65" customFormat="false" ht="14.45" hidden="false" customHeight="true" outlineLevel="0" collapsed="false">
      <c r="A65" s="15"/>
      <c r="D65" s="126"/>
    </row>
    <row r="66" customFormat="false" ht="14.45" hidden="false" customHeight="true" outlineLevel="0" collapsed="false">
      <c r="A66" s="15"/>
    </row>
    <row r="67" customFormat="false" ht="14.45" hidden="false" customHeight="true" outlineLevel="0" collapsed="false">
      <c r="A67" s="15"/>
    </row>
    <row r="68" customFormat="false" ht="14.45" hidden="false" customHeight="true" outlineLevel="0" collapsed="false">
      <c r="A68" s="15"/>
    </row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</sheetData>
  <mergeCells count="7">
    <mergeCell ref="A1:J1"/>
    <mergeCell ref="A2:J2"/>
    <mergeCell ref="A3:J3"/>
    <mergeCell ref="A4:J4"/>
    <mergeCell ref="A11:I11"/>
    <mergeCell ref="A41:J41"/>
    <mergeCell ref="A52:E5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1:25:09Z</dcterms:created>
  <dc:creator>Psa31b</dc:creator>
  <dc:description/>
  <dc:language>en-US</dc:language>
  <cp:lastModifiedBy>kpatel</cp:lastModifiedBy>
  <cp:lastPrinted>2006-08-10T19:14:22Z</cp:lastPrinted>
  <dcterms:modified xsi:type="dcterms:W3CDTF">2010-06-01T21:25:43Z</dcterms:modified>
  <cp:revision>0</cp:revision>
  <dc:subject/>
  <dc:title/>
</cp:coreProperties>
</file>